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ОЛЬМИНСКОГО УЛ. д.22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488485.184904</v>
      </c>
      <c r="D19" s="19" t="n">
        <v>814416.99</v>
      </c>
      <c r="E19" s="19" t="n">
        <v>847636.39</v>
      </c>
      <c r="F19" s="20" t="n">
        <v>74791.94</v>
      </c>
      <c r="G19" s="21" t="n">
        <f aca="false">D19+D20-C19-F19-F20</f>
        <v>-428418.04490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359408.44</v>
      </c>
      <c r="E20" s="19" t="n">
        <v>361025.51</v>
      </c>
      <c r="F20" s="20" t="n">
        <v>38966.35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39559.83</v>
      </c>
      <c r="D21" s="20" t="n">
        <v>125890.35</v>
      </c>
      <c r="E21" s="20" t="n">
        <v>129566.19</v>
      </c>
      <c r="F21" s="20" t="n">
        <v>13833.02</v>
      </c>
      <c r="G21" s="21" t="n">
        <f aca="false">D21+D22+D23-C21-F21-F22-F23</f>
        <v>167266.1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62812.56</v>
      </c>
      <c r="E22" s="20" t="n">
        <v>163459.54</v>
      </c>
      <c r="F22" s="20" t="n">
        <v>20261.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55554.35</v>
      </c>
      <c r="E23" s="20" t="n">
        <v>64779.56</v>
      </c>
      <c r="F23" s="20" t="n">
        <v>3336.37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628045.014904</v>
      </c>
      <c r="D24" s="24" t="n">
        <f aca="false">SUM(D19:D23)</f>
        <v>1518082.69</v>
      </c>
      <c r="E24" s="24" t="n">
        <f aca="false">SUM(E19:E23)</f>
        <v>1566467.19</v>
      </c>
      <c r="F24" s="24" t="n">
        <f aca="false">SUM(F19:F23)</f>
        <v>151189.58</v>
      </c>
      <c r="G24" s="24" t="n">
        <f aca="false">SUM(G19:G23)</f>
        <v>-261151.90490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2251.48</v>
      </c>
      <c r="D30" s="20" t="n">
        <v>53718.78</v>
      </c>
      <c r="E30" s="20" t="n">
        <v>2964.37</v>
      </c>
      <c r="F30" s="20" t="n">
        <v>52251.48</v>
      </c>
      <c r="G30" s="20" t="n">
        <f aca="false">C30-E30-F30</f>
        <v>-2964.3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13765.71</v>
      </c>
      <c r="D31" s="20" t="n">
        <v>219794.33</v>
      </c>
      <c r="E31" s="20" t="n">
        <v>18222.3</v>
      </c>
      <c r="F31" s="20" t="n">
        <v>213765.71</v>
      </c>
      <c r="G31" s="20" t="n">
        <f aca="false">C31-E31-F31</f>
        <v>-18222.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21435.28</v>
      </c>
      <c r="D32" s="20" t="n">
        <v>229853.34</v>
      </c>
      <c r="E32" s="20" t="n">
        <v>14052.83</v>
      </c>
      <c r="F32" s="20" t="n">
        <v>193071.046829668</v>
      </c>
      <c r="G32" s="20" t="n">
        <f aca="false">C32-E32-F32</f>
        <v>14311.403170331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7122.28</v>
      </c>
      <c r="D33" s="20" t="n">
        <v>59465.05</v>
      </c>
      <c r="E33" s="20" t="n">
        <v>3623.5</v>
      </c>
      <c r="F33" s="20" t="n">
        <v>57122.28</v>
      </c>
      <c r="G33" s="20" t="n">
        <f aca="false">C33-E33-F33</f>
        <v>-3623.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2435.88</v>
      </c>
      <c r="D36" s="20" t="n">
        <v>22973.47</v>
      </c>
      <c r="E36" s="20" t="n">
        <v>1361.6</v>
      </c>
      <c r="F36" s="20" t="n">
        <v>22435.88</v>
      </c>
      <c r="G36" s="20" t="n">
        <f aca="false">C36-E36-F36</f>
        <v>-1361.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870.68</v>
      </c>
      <c r="D37" s="20" t="n">
        <v>4837.61</v>
      </c>
      <c r="E37" s="20" t="n">
        <v>235.59</v>
      </c>
      <c r="F37" s="20" t="n">
        <v>4870.68</v>
      </c>
      <c r="G37" s="20" t="n">
        <f aca="false">C37-E37-F37</f>
        <v>-235.5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3094.94</v>
      </c>
      <c r="D38" s="20" t="n">
        <v>24899.65</v>
      </c>
      <c r="E38" s="20" t="n">
        <v>3289.73</v>
      </c>
      <c r="F38" s="20" t="n">
        <v>23094.94</v>
      </c>
      <c r="G38" s="20" t="n">
        <f aca="false">C38-E38-F38</f>
        <v>-3289.7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22737.12</v>
      </c>
      <c r="D40" s="20" t="n">
        <v>126850.86</v>
      </c>
      <c r="E40" s="20" t="n">
        <v>4225.36</v>
      </c>
      <c r="F40" s="20" t="n">
        <v>122737.12</v>
      </c>
      <c r="G40" s="20" t="n">
        <f aca="false">C40-E40-F40</f>
        <v>-4225.3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3021.37</v>
      </c>
      <c r="D41" s="20" t="n">
        <v>54973.15</v>
      </c>
      <c r="E41" s="20" t="n">
        <v>1897.87</v>
      </c>
      <c r="F41" s="20" t="n">
        <v>53021.37</v>
      </c>
      <c r="G41" s="20" t="n">
        <f aca="false">C41-E41-F41</f>
        <v>-1897.8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770734.74</v>
      </c>
      <c r="D45" s="29" t="n">
        <f aca="false">SUM(D30:D44)</f>
        <v>797366.24</v>
      </c>
      <c r="E45" s="29" t="n">
        <f aca="false">SUM(E30:E44)</f>
        <v>49873.15</v>
      </c>
      <c r="F45" s="29" t="n">
        <f aca="false">SUM(F30:F44)</f>
        <v>742370.506829668</v>
      </c>
      <c r="G45" s="29" t="n">
        <f aca="false">SUM(G30:G44)</f>
        <v>-21508.916829668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562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8968.236986678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3181.674563809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5328.318886006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00929.15430000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9038.662093165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93071.04682966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01062.7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288817.4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363833.4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42Z</dcterms:created>
  <dc:creator>1</dc:creator>
  <dc:description/>
  <dc:language>en-US</dc:language>
  <cp:lastModifiedBy>1</cp:lastModifiedBy>
  <dcterms:modified xsi:type="dcterms:W3CDTF">2013-04-08T09:44:43Z</dcterms:modified>
  <cp:revision>0</cp:revision>
  <dc:subject/>
  <dc:title/>
</cp:coreProperties>
</file>